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Hersteller</t>
  </si>
  <si>
    <t xml:space="preserve">Marke</t>
  </si>
  <si>
    <t xml:space="preserve">Bezeichnung</t>
  </si>
  <si>
    <t xml:space="preserve">Maße</t>
  </si>
  <si>
    <t xml:space="preserve">Gewicht</t>
  </si>
  <si>
    <t xml:space="preserve">Kapazität</t>
  </si>
  <si>
    <t xml:space="preserve">Entladezyklen</t>
  </si>
  <si>
    <t xml:space="preserve">Kosten</t>
  </si>
  <si>
    <t xml:space="preserve">Kosten/Kapazität</t>
  </si>
  <si>
    <t xml:space="preserve">Kosten/Kapazität/Zyklen</t>
  </si>
  <si>
    <t xml:space="preserve">Kommentar</t>
  </si>
  <si>
    <t xml:space="preserve">Quelle</t>
  </si>
  <si>
    <t xml:space="preserve">LxBxH</t>
  </si>
  <si>
    <t xml:space="preserve">bei 30% DoD</t>
  </si>
  <si>
    <t xml:space="preserve">bei 50% DoD</t>
  </si>
  <si>
    <t xml:space="preserve">bei 80% DoD</t>
  </si>
  <si>
    <t xml:space="preserve">in EUR/Ah</t>
  </si>
  <si>
    <t xml:space="preserve">in Cent/Ah</t>
  </si>
  <si>
    <t xml:space="preserve">weniger ist besser</t>
  </si>
  <si>
    <t xml:space="preserve">VARTA </t>
  </si>
  <si>
    <t xml:space="preserve">Professional Deep Cycle AGM</t>
  </si>
  <si>
    <t xml:space="preserve">LAD115</t>
  </si>
  <si>
    <t xml:space="preserve">328x172x233mm</t>
  </si>
  <si>
    <t xml:space="preserve">http://www.varta-automotive.de/de-de/products/leisure/professional-deep-cycle-agm/</t>
  </si>
  <si>
    <t xml:space="preserve">OPTIMA</t>
  </si>
  <si>
    <t xml:space="preserve">Yellowtop</t>
  </si>
  <si>
    <t xml:space="preserve">YT S 5.5</t>
  </si>
  <si>
    <t xml:space="preserve">325x165x238mm</t>
  </si>
  <si>
    <t xml:space="preserve">wenig Infos</t>
  </si>
  <si>
    <t xml:space="preserve">Stefan.Lahrmann@jci.com</t>
  </si>
  <si>
    <t xml:space="preserve">VICTRONENERGY</t>
  </si>
  <si>
    <t xml:space="preserve">AGM DEEP Cycle</t>
  </si>
  <si>
    <t xml:space="preserve">sehr gute Angaben</t>
  </si>
  <si>
    <t xml:space="preserve">https://www.victronenergy.de/batteries/gel-and-agm-batteries</t>
  </si>
  <si>
    <t xml:space="preserve">Gel Deep Cycle</t>
  </si>
  <si>
    <t xml:space="preserve">BAT412101100</t>
  </si>
  <si>
    <t xml:space="preserve">http://www.photovoltaik4all.de/pv4all-insel/akku-batterien/victron-energy/?p=1</t>
  </si>
  <si>
    <t xml:space="preserve">SIGA</t>
  </si>
  <si>
    <t xml:space="preserve">Helios Gel</t>
  </si>
  <si>
    <t xml:space="preserve">S100-12</t>
  </si>
  <si>
    <t xml:space="preserve">323x172x222mm</t>
  </si>
  <si>
    <t xml:space="preserve">http://www.ebay.de/itm/Akku-100Ah-12V-GEL-Batterie-Gelakku-USV-Solarakku-Solarbatterie-Boot-Wohnmobil-/182197043785?hash=item2a6bca4249:g:8HUAAOSwDwtUpFIf</t>
  </si>
  <si>
    <t xml:space="preserve">Effekta</t>
  </si>
  <si>
    <t xml:space="preserve">BTL 12-100</t>
  </si>
  <si>
    <t xml:space="preserve">320x172x227mm</t>
  </si>
  <si>
    <t xml:space="preserve">Qbatteries</t>
  </si>
  <si>
    <t xml:space="preserve">Ist leider eine Säure-Batterie, bei der ab und zu Wasser nachgefüllt werden muss. Nicht für Innenraum empfohlen.</t>
  </si>
  <si>
    <t xml:space="preserve">12DC-150</t>
  </si>
  <si>
    <t xml:space="preserve">329x181x276mm</t>
  </si>
  <si>
    <t xml:space="preserve">www.qbatteries.de/uploads/tx_akkusys/QB_neutral_12DC-150.pdf</t>
  </si>
  <si>
    <t xml:space="preserve">12LC-100</t>
  </si>
  <si>
    <t xml:space="preserve">407x177x225mm</t>
  </si>
  <si>
    <t xml:space="preserve">http://www.qbatteries.de/uploads/tx_akkusys/QB_Export_neutral_12LC-100.pdf</t>
  </si>
  <si>
    <t xml:space="preserve">Winner</t>
  </si>
  <si>
    <t xml:space="preserve">Proteus</t>
  </si>
  <si>
    <t xml:space="preserve">100-12</t>
  </si>
  <si>
    <t xml:space="preserve">306x168x216mm</t>
  </si>
  <si>
    <t xml:space="preserve">http://www.winnerbatterien.de/Produktdatenblatt/Proteus%20100Ah.pdf</t>
  </si>
  <si>
    <r>
      <rPr>
        <sz val="10"/>
        <rFont val="Arial"/>
        <family val="2"/>
      </rPr>
      <t xml:space="preserve">Von </t>
    </r>
    <r>
      <rPr>
        <b val="true"/>
        <sz val="10"/>
        <color rgb="FFFF0000"/>
        <rFont val="Arial"/>
        <family val="2"/>
      </rPr>
      <t xml:space="preserve">RotesBusle</t>
    </r>
    <r>
      <rPr>
        <sz val="10"/>
        <rFont val="Arial"/>
        <family val="2"/>
      </rPr>
      <t xml:space="preserve"> fur das Steyrforum</t>
    </r>
  </si>
  <si>
    <t xml:space="preserve">http://www.steyrforum.de</t>
  </si>
  <si>
    <t xml:space="preserve">Stand 01.02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 style="thin"/>
      <diagonal/>
    </border>
    <border diagonalUp="false" diagonalDown="false">
      <left style="medium"/>
      <right style="medium"/>
      <top style="thin">
        <color rgb="FFFFFFFF"/>
      </top>
      <bottom style="thin"/>
      <diagonal/>
    </border>
    <border diagonalUp="false" diagonalDown="false">
      <left/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2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34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32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rta-automotive.de/de-de/products/leisure/professional-deep-cycle-agm/" TargetMode="External"/><Relationship Id="rId2" Type="http://schemas.openxmlformats.org/officeDocument/2006/relationships/hyperlink" Target="mailto:Stefan.Lahrmann@jci.com" TargetMode="External"/><Relationship Id="rId3" Type="http://schemas.openxmlformats.org/officeDocument/2006/relationships/hyperlink" Target="https://www.victronenergy.de/batteries/gel-and-agm-batteries" TargetMode="External"/><Relationship Id="rId4" Type="http://schemas.openxmlformats.org/officeDocument/2006/relationships/hyperlink" Target="http://www.photovoltaik4all.de/pv4all-insel/akku-batterien/victron-energy/?p=1" TargetMode="External"/><Relationship Id="rId5" Type="http://schemas.openxmlformats.org/officeDocument/2006/relationships/hyperlink" Target="http://www.qbatteries.de/uploads/tx_akkusys/QB_neutral_12DC-150.pdf" TargetMode="External"/><Relationship Id="rId6" Type="http://schemas.openxmlformats.org/officeDocument/2006/relationships/hyperlink" Target="http://www.qbatteries.de/uploads/tx_akkusys/QB_Export_neutral_12LC-100.pdf" TargetMode="External"/><Relationship Id="rId7" Type="http://schemas.openxmlformats.org/officeDocument/2006/relationships/hyperlink" Target="http://www.winnerbatterien.de/Produktdatenblatt/Proteus%20100Ah.pdf" TargetMode="External"/><Relationship Id="rId8" Type="http://schemas.openxmlformats.org/officeDocument/2006/relationships/hyperlink" Target="http://www.steyrforum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6.56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9" min="8" style="1" width="11.85"/>
    <col collapsed="false" customWidth="true" hidden="false" outlineLevel="0" max="10" min="10" style="1" width="6.85"/>
    <col collapsed="false" customWidth="true" hidden="false" outlineLevel="0" max="11" min="11" style="2" width="17.99"/>
    <col collapsed="false" customWidth="true" hidden="false" outlineLevel="0" max="12" min="12" style="2" width="22.99"/>
    <col collapsed="false" customWidth="true" hidden="false" outlineLevel="0" max="13" min="13" style="1" width="29.13"/>
    <col collapsed="false" customWidth="true" hidden="false" outlineLevel="0" max="14" min="14" style="1" width="148.14"/>
    <col collapsed="false" customWidth="false" hidden="false" outlineLevel="0" max="257" min="15" style="1" width="11.42"/>
  </cols>
  <sheetData>
    <row r="1" s="12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/>
      <c r="I1" s="7"/>
      <c r="J1" s="4" t="s">
        <v>7</v>
      </c>
      <c r="K1" s="8" t="s">
        <v>8</v>
      </c>
      <c r="L1" s="9" t="s">
        <v>9</v>
      </c>
      <c r="M1" s="7" t="s">
        <v>10</v>
      </c>
      <c r="N1" s="10" t="s">
        <v>11</v>
      </c>
      <c r="O1" s="11"/>
    </row>
    <row r="2" s="12" customFormat="true" ht="12.75" hidden="false" customHeight="false" outlineLevel="0" collapsed="false">
      <c r="A2" s="13"/>
      <c r="B2" s="14"/>
      <c r="C2" s="14"/>
      <c r="D2" s="14" t="s">
        <v>12</v>
      </c>
      <c r="E2" s="14"/>
      <c r="F2" s="14"/>
      <c r="G2" s="14" t="s">
        <v>13</v>
      </c>
      <c r="H2" s="14" t="s">
        <v>14</v>
      </c>
      <c r="I2" s="14" t="s">
        <v>15</v>
      </c>
      <c r="J2" s="14"/>
      <c r="K2" s="15" t="s">
        <v>16</v>
      </c>
      <c r="L2" s="16" t="s">
        <v>17</v>
      </c>
      <c r="M2" s="17"/>
      <c r="N2" s="18"/>
      <c r="O2" s="11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1" t="s">
        <v>18</v>
      </c>
      <c r="L3" s="22" t="s">
        <v>18</v>
      </c>
      <c r="M3" s="23"/>
      <c r="N3" s="24"/>
      <c r="O3" s="25"/>
    </row>
    <row r="4" customFormat="false" ht="18" hidden="false" customHeight="true" outlineLevel="0" collapsed="false">
      <c r="A4" s="26" t="s">
        <v>19</v>
      </c>
      <c r="B4" s="27" t="s">
        <v>20</v>
      </c>
      <c r="C4" s="27" t="s">
        <v>21</v>
      </c>
      <c r="D4" s="27" t="s">
        <v>22</v>
      </c>
      <c r="E4" s="27" t="n">
        <v>32</v>
      </c>
      <c r="F4" s="27" t="n">
        <v>115</v>
      </c>
      <c r="G4" s="27"/>
      <c r="H4" s="27" t="n">
        <v>800</v>
      </c>
      <c r="I4" s="27"/>
      <c r="J4" s="27" t="n">
        <v>257</v>
      </c>
      <c r="K4" s="28" t="n">
        <f aca="false">J4/F4</f>
        <v>2.23478260869565</v>
      </c>
      <c r="L4" s="29" t="n">
        <f aca="false">K4/H4*100</f>
        <v>0.279347826086957</v>
      </c>
      <c r="M4" s="30"/>
      <c r="N4" s="31" t="s">
        <v>23</v>
      </c>
      <c r="O4" s="25"/>
    </row>
    <row r="5" customFormat="false" ht="18" hidden="false" customHeight="true" outlineLevel="0" collapsed="false">
      <c r="A5" s="26" t="s">
        <v>24</v>
      </c>
      <c r="B5" s="27" t="s">
        <v>25</v>
      </c>
      <c r="C5" s="27" t="s">
        <v>26</v>
      </c>
      <c r="D5" s="27" t="s">
        <v>27</v>
      </c>
      <c r="E5" s="27" t="n">
        <v>26.5</v>
      </c>
      <c r="F5" s="27" t="n">
        <v>75</v>
      </c>
      <c r="G5" s="27"/>
      <c r="H5" s="32" t="n">
        <v>1000</v>
      </c>
      <c r="I5" s="27"/>
      <c r="J5" s="27" t="n">
        <v>189</v>
      </c>
      <c r="K5" s="28" t="n">
        <f aca="false">J5/F5</f>
        <v>2.52</v>
      </c>
      <c r="L5" s="33" t="n">
        <f aca="false">K5/H5*100</f>
        <v>0.252</v>
      </c>
      <c r="M5" s="30" t="s">
        <v>28</v>
      </c>
      <c r="N5" s="31" t="s">
        <v>29</v>
      </c>
      <c r="O5" s="25"/>
    </row>
    <row r="6" customFormat="false" ht="18" hidden="false" customHeight="true" outlineLevel="0" collapsed="false">
      <c r="A6" s="26" t="s">
        <v>30</v>
      </c>
      <c r="B6" s="27" t="s">
        <v>31</v>
      </c>
      <c r="C6" s="27"/>
      <c r="D6" s="27"/>
      <c r="E6" s="27"/>
      <c r="F6" s="27" t="n">
        <v>110</v>
      </c>
      <c r="G6" s="27" t="n">
        <v>1500</v>
      </c>
      <c r="H6" s="27" t="n">
        <v>600</v>
      </c>
      <c r="I6" s="27" t="n">
        <v>400</v>
      </c>
      <c r="J6" s="27" t="n">
        <v>283</v>
      </c>
      <c r="K6" s="28" t="n">
        <f aca="false">J6/F6</f>
        <v>2.57272727272727</v>
      </c>
      <c r="L6" s="29" t="n">
        <f aca="false">K6/H6*100</f>
        <v>0.428787878787879</v>
      </c>
      <c r="M6" s="30" t="s">
        <v>32</v>
      </c>
      <c r="N6" s="31" t="s">
        <v>33</v>
      </c>
      <c r="O6" s="25"/>
    </row>
    <row r="7" customFormat="false" ht="18" hidden="false" customHeight="true" outlineLevel="0" collapsed="false">
      <c r="A7" s="26" t="s">
        <v>30</v>
      </c>
      <c r="B7" s="27" t="s">
        <v>34</v>
      </c>
      <c r="C7" s="27" t="s">
        <v>35</v>
      </c>
      <c r="D7" s="27"/>
      <c r="E7" s="27"/>
      <c r="F7" s="27" t="n">
        <v>110</v>
      </c>
      <c r="G7" s="27" t="n">
        <v>1800</v>
      </c>
      <c r="H7" s="27" t="n">
        <v>750</v>
      </c>
      <c r="I7" s="27" t="n">
        <v>500</v>
      </c>
      <c r="J7" s="27" t="n">
        <v>286</v>
      </c>
      <c r="K7" s="28" t="n">
        <f aca="false">J7/F7</f>
        <v>2.6</v>
      </c>
      <c r="L7" s="29" t="n">
        <f aca="false">K7/H7*100</f>
        <v>0.346666666666667</v>
      </c>
      <c r="M7" s="30" t="s">
        <v>32</v>
      </c>
      <c r="N7" s="31" t="s">
        <v>36</v>
      </c>
      <c r="O7" s="25"/>
    </row>
    <row r="8" customFormat="false" ht="18" hidden="false" customHeight="true" outlineLevel="0" collapsed="false">
      <c r="A8" s="26" t="s">
        <v>37</v>
      </c>
      <c r="B8" s="27" t="s">
        <v>38</v>
      </c>
      <c r="C8" s="27" t="s">
        <v>39</v>
      </c>
      <c r="D8" s="27" t="s">
        <v>40</v>
      </c>
      <c r="E8" s="27" t="n">
        <v>30</v>
      </c>
      <c r="F8" s="27" t="n">
        <v>100</v>
      </c>
      <c r="G8" s="27" t="n">
        <v>1800</v>
      </c>
      <c r="H8" s="32" t="n">
        <v>1100</v>
      </c>
      <c r="I8" s="27" t="n">
        <v>650</v>
      </c>
      <c r="J8" s="27" t="n">
        <v>259</v>
      </c>
      <c r="K8" s="28" t="n">
        <f aca="false">J8/F8</f>
        <v>2.59</v>
      </c>
      <c r="L8" s="33" t="n">
        <f aca="false">K8/H8*100</f>
        <v>0.235454545454545</v>
      </c>
      <c r="M8" s="30" t="s">
        <v>32</v>
      </c>
      <c r="N8" s="31" t="s">
        <v>41</v>
      </c>
      <c r="O8" s="25"/>
    </row>
    <row r="9" customFormat="false" ht="18" hidden="false" customHeight="true" outlineLevel="0" collapsed="false">
      <c r="A9" s="34" t="s">
        <v>42</v>
      </c>
      <c r="B9" s="27"/>
      <c r="C9" s="35" t="s">
        <v>43</v>
      </c>
      <c r="D9" s="35" t="s">
        <v>44</v>
      </c>
      <c r="E9" s="27" t="n">
        <v>30</v>
      </c>
      <c r="F9" s="27" t="n">
        <v>100</v>
      </c>
      <c r="G9" s="27"/>
      <c r="H9" s="36" t="n">
        <v>550</v>
      </c>
      <c r="I9" s="27"/>
      <c r="J9" s="27" t="n">
        <v>187</v>
      </c>
      <c r="K9" s="28" t="n">
        <f aca="false">J9/F9</f>
        <v>1.87</v>
      </c>
      <c r="L9" s="29" t="n">
        <f aca="false">K9/H9*100</f>
        <v>0.34</v>
      </c>
      <c r="M9" s="30"/>
      <c r="N9" s="37"/>
      <c r="O9" s="25"/>
    </row>
    <row r="10" customFormat="false" ht="63.75" hidden="false" customHeight="false" outlineLevel="0" collapsed="false">
      <c r="A10" s="34" t="s">
        <v>45</v>
      </c>
      <c r="B10" s="38" t="s">
        <v>46</v>
      </c>
      <c r="C10" s="35" t="s">
        <v>47</v>
      </c>
      <c r="D10" s="35" t="s">
        <v>48</v>
      </c>
      <c r="E10" s="27" t="n">
        <v>37.5</v>
      </c>
      <c r="F10" s="39" t="n">
        <v>150</v>
      </c>
      <c r="G10" s="27"/>
      <c r="H10" s="40" t="n">
        <v>1200</v>
      </c>
      <c r="I10" s="27"/>
      <c r="J10" s="27" t="n">
        <v>240</v>
      </c>
      <c r="K10" s="28" t="n">
        <f aca="false">J10/F10</f>
        <v>1.6</v>
      </c>
      <c r="L10" s="41" t="n">
        <f aca="false">K10/H10*100</f>
        <v>0.133333333333333</v>
      </c>
      <c r="M10" s="38" t="s">
        <v>46</v>
      </c>
      <c r="N10" s="31" t="s">
        <v>49</v>
      </c>
      <c r="O10" s="25"/>
    </row>
    <row r="11" customFormat="false" ht="18" hidden="false" customHeight="true" outlineLevel="0" collapsed="false">
      <c r="A11" s="34" t="s">
        <v>45</v>
      </c>
      <c r="B11" s="27"/>
      <c r="C11" s="35" t="s">
        <v>50</v>
      </c>
      <c r="D11" s="35" t="s">
        <v>51</v>
      </c>
      <c r="E11" s="27" t="n">
        <v>35</v>
      </c>
      <c r="F11" s="27" t="n">
        <v>107</v>
      </c>
      <c r="G11" s="27"/>
      <c r="H11" s="39" t="n">
        <v>850</v>
      </c>
      <c r="I11" s="27"/>
      <c r="J11" s="27" t="n">
        <v>240</v>
      </c>
      <c r="K11" s="28" t="n">
        <f aca="false">J11/F11</f>
        <v>2.24299065420561</v>
      </c>
      <c r="L11" s="29" t="n">
        <f aca="false">K11/H11*100</f>
        <v>0.263881253435954</v>
      </c>
      <c r="M11" s="30"/>
      <c r="N11" s="31" t="s">
        <v>52</v>
      </c>
      <c r="O11" s="25"/>
    </row>
    <row r="12" customFormat="false" ht="18" hidden="false" customHeight="true" outlineLevel="0" collapsed="false">
      <c r="A12" s="34" t="s">
        <v>53</v>
      </c>
      <c r="B12" s="35" t="s">
        <v>54</v>
      </c>
      <c r="C12" s="35" t="s">
        <v>55</v>
      </c>
      <c r="D12" s="35" t="s">
        <v>56</v>
      </c>
      <c r="E12" s="27" t="n">
        <v>29</v>
      </c>
      <c r="F12" s="27" t="n">
        <v>100</v>
      </c>
      <c r="G12" s="27"/>
      <c r="H12" s="39" t="n">
        <v>800</v>
      </c>
      <c r="I12" s="27"/>
      <c r="J12" s="39" t="n">
        <v>220</v>
      </c>
      <c r="K12" s="28" t="n">
        <f aca="false">J12/F12</f>
        <v>2.2</v>
      </c>
      <c r="L12" s="42" t="n">
        <f aca="false">K12/H12*100</f>
        <v>0.275</v>
      </c>
      <c r="M12" s="30"/>
      <c r="N12" s="31" t="s">
        <v>57</v>
      </c>
      <c r="O12" s="25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4"/>
      <c r="L13" s="44"/>
      <c r="M13" s="43"/>
      <c r="N13" s="43"/>
    </row>
    <row r="14" customFormat="false" ht="12.75" hidden="false" customHeight="false" outlineLevel="0" collapsed="false">
      <c r="A14" s="45" t="s">
        <v>58</v>
      </c>
    </row>
    <row r="15" customFormat="false" ht="12.75" hidden="false" customHeight="false" outlineLevel="0" collapsed="false">
      <c r="A15" s="46" t="s">
        <v>59</v>
      </c>
    </row>
    <row r="16" customFormat="false" ht="12.75" hidden="false" customHeight="false" outlineLevel="0" collapsed="false">
      <c r="A16" s="45" t="s">
        <v>60</v>
      </c>
    </row>
  </sheetData>
  <hyperlinks>
    <hyperlink ref="N4" r:id="rId1" display="http://www.varta-automotive.de/de-de/products/leisure/professional-deep-cycle-agm/"/>
    <hyperlink ref="N5" r:id="rId2" display="Stefan.Lahrmann@jci.com"/>
    <hyperlink ref="N6" r:id="rId3" display="https://www.victronenergy.de/batteries/gel-and-agm-batteries"/>
    <hyperlink ref="N7" r:id="rId4" display="http://www.photovoltaik4all.de/pv4all-insel/akku-batterien/victron-energy/?p=1"/>
    <hyperlink ref="N10" r:id="rId5" display="www.qbatteries.de/uploads/tx_akkusys/QB_neutral_12DC-150.pdf"/>
    <hyperlink ref="N11" r:id="rId6" display="http://www.qbatteries.de/uploads/tx_akkusys/QB_Export_neutral_12LC-100.pdf"/>
    <hyperlink ref="N12" r:id="rId7" display="http://www.winnerbatterien.de/Produktdatenblatt/Proteus%20100Ah.pdf"/>
    <hyperlink ref="A15" r:id="rId8" display="http://www.steyrforum.d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9:16:28Z</dcterms:created>
  <dc:creator>Marcus</dc:creator>
  <dc:description/>
  <dc:language>en-US</dc:language>
  <cp:lastModifiedBy>Poindl</cp:lastModifiedBy>
  <cp:lastPrinted>2017-01-30T09:37:48Z</cp:lastPrinted>
  <dcterms:modified xsi:type="dcterms:W3CDTF">2017-02-01T13:22:57Z</dcterms:modified>
  <cp:revision>0</cp:revision>
  <dc:subject/>
  <dc:title/>
</cp:coreProperties>
</file>